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Ford</t>
  </si>
  <si>
    <t xml:space="preserve">Tourneo Custom</t>
  </si>
  <si>
    <t xml:space="preserve">x</t>
  </si>
  <si>
    <t xml:space="preserve">O</t>
  </si>
  <si>
    <t xml:space="preserve">Bayern</t>
  </si>
  <si>
    <t xml:space="preserve">Bayreuth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40</v>
      </c>
      <c r="B10" s="69" t="str">
        <f aca="false">HYPERLINK("Haendler\"&amp;A10&amp;".jpg",""&amp;A10)</f>
        <v>240</v>
      </c>
      <c r="C10" s="69" t="str">
        <f aca="false">HYPERLINK("http://www.diekommunikationsfabrik.de\2024\05_Mai\Haendler\"&amp;B10&amp;".jpg",""&amp;B10)</f>
        <v>240</v>
      </c>
      <c r="D10" s="70" t="s">
        <v>32</v>
      </c>
      <c r="E10" s="70" t="s">
        <v>33</v>
      </c>
      <c r="F10" s="71"/>
      <c r="G10" s="72" t="n">
        <v>51892</v>
      </c>
      <c r="H10" s="73" t="n">
        <v>52110.1</v>
      </c>
      <c r="I10" s="74" t="n">
        <v>-0.00420295999383332</v>
      </c>
      <c r="J10" s="73" t="n">
        <v>-218.099999999999</v>
      </c>
      <c r="K10" s="73"/>
      <c r="L10" s="73" t="s">
        <v>34</v>
      </c>
      <c r="M10" s="75" t="s">
        <v>35</v>
      </c>
      <c r="N10" s="76" t="n">
        <v>0.0299</v>
      </c>
      <c r="O10" s="73" t="n">
        <v>8320.48</v>
      </c>
      <c r="P10" s="73" t="n">
        <v>439.11</v>
      </c>
      <c r="Q10" s="73" t="n">
        <v>48</v>
      </c>
      <c r="R10" s="73" t="n">
        <v>10000</v>
      </c>
      <c r="S10" s="73" t="n">
        <v>27364.05</v>
      </c>
      <c r="T10" s="73" t="n">
        <v>56322.7</v>
      </c>
      <c r="U10" s="77" t="n">
        <v>0.423482899278318</v>
      </c>
      <c r="V10" s="78"/>
      <c r="W10" s="79"/>
      <c r="X10" s="79"/>
      <c r="Y10" s="79"/>
      <c r="Z10" s="79"/>
      <c r="AA10" s="80"/>
      <c r="AB10" s="81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51892</v>
      </c>
      <c r="H11" s="86" t="n">
        <v>52110.1</v>
      </c>
      <c r="I11" s="87"/>
      <c r="J11" s="86"/>
      <c r="K11" s="86"/>
      <c r="L11" s="86"/>
      <c r="M11" s="86"/>
      <c r="N11" s="88" t="n">
        <v>0.0299</v>
      </c>
      <c r="O11" s="86" t="n">
        <v>8320.48</v>
      </c>
      <c r="P11" s="86" t="n">
        <v>439.11</v>
      </c>
      <c r="Q11" s="86" t="n">
        <v>48</v>
      </c>
      <c r="R11" s="86" t="n">
        <v>10000</v>
      </c>
      <c r="S11" s="86" t="n">
        <v>27364.05</v>
      </c>
      <c r="T11" s="86" t="n">
        <v>56322.7</v>
      </c>
      <c r="U11" s="89"/>
      <c r="V11" s="90"/>
      <c r="W11" s="90"/>
      <c r="X11" s="90"/>
      <c r="Y11" s="89"/>
      <c r="Z11" s="89"/>
      <c r="AA11" s="14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T12" s="91" t="str">
        <f aca="false">IF(S12&lt;&gt;"",O12+P12*(Q12-1)+S12,"")</f>
        <v/>
      </c>
      <c r="U12" s="95" t="str">
        <f aca="false">IF(M12&lt;&gt;"",IF(P12&gt;0,1-(((Q12*P12)+O12)/#REF!),""),"")</f>
        <v/>
      </c>
      <c r="V12" s="96"/>
      <c r="W12" s="96"/>
      <c r="X12" s="96"/>
      <c r="Y12" s="95"/>
      <c r="Z12" s="95"/>
      <c r="AA12" s="14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 t="str">
        <f aca="false">IF(S13&lt;&gt;"",O13+P13*(Q13-1)+S13,"")</f>
        <v/>
      </c>
      <c r="U13" s="95" t="str">
        <f aca="false">IF(M13&lt;&gt;"",IF(P13&gt;0,1-(((Q13*P13)+O13)/#REF!),""),"")</f>
        <v/>
      </c>
      <c r="V13" s="96"/>
      <c r="W13" s="96"/>
      <c r="X13" s="96"/>
      <c r="Y13" s="95"/>
      <c r="Z13" s="95"/>
      <c r="AA13" s="14"/>
    </row>
    <row r="14" s="6" customFormat="true" ht="12.75" hidden="false" customHeight="false" outlineLevel="0" collapsed="false">
      <c r="A14" s="1"/>
      <c r="B14" s="2"/>
      <c r="C14" s="2"/>
      <c r="D14" s="3"/>
      <c r="E14" s="4"/>
      <c r="F14" s="84" t="s">
        <v>38</v>
      </c>
      <c r="G14" s="100" t="n">
        <v>51892</v>
      </c>
      <c r="H14" s="100" t="n">
        <v>52110.1</v>
      </c>
      <c r="I14" s="101" t="n">
        <v>-0.00420295999383332</v>
      </c>
      <c r="J14" s="100" t="n">
        <v>-218.099999999999</v>
      </c>
      <c r="K14" s="100"/>
      <c r="L14" s="100"/>
      <c r="M14" s="100"/>
      <c r="N14" s="101" t="n">
        <v>0.0299</v>
      </c>
      <c r="O14" s="100" t="n">
        <v>8320.48</v>
      </c>
      <c r="P14" s="100" t="n">
        <v>439.11</v>
      </c>
      <c r="Q14" s="100" t="n">
        <v>48</v>
      </c>
      <c r="R14" s="100" t="n">
        <v>10000</v>
      </c>
      <c r="S14" s="100" t="n">
        <v>27364.05</v>
      </c>
      <c r="T14" s="100" t="n">
        <v>56322.7</v>
      </c>
      <c r="U14" s="101" t="n">
        <v>0.423482899278318</v>
      </c>
      <c r="V14" s="11"/>
      <c r="W14" s="13"/>
      <c r="X14" s="13"/>
      <c r="Y14" s="13"/>
      <c r="Z14" s="13"/>
      <c r="AA14" s="14"/>
      <c r="AB14" s="102"/>
      <c r="AC14" s="102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1"/>
      <c r="W15" s="13"/>
      <c r="X15" s="13"/>
      <c r="Y15" s="13"/>
      <c r="Z15" s="13"/>
      <c r="AA15" s="14"/>
      <c r="AB15" s="102"/>
      <c r="AC15" s="102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84" t="s">
        <v>39</v>
      </c>
      <c r="G16" s="100" t="n">
        <v>51892</v>
      </c>
      <c r="H16" s="100" t="n">
        <v>52110.1</v>
      </c>
      <c r="I16" s="101" t="n">
        <v>-0.00420295999383332</v>
      </c>
      <c r="J16" s="100" t="n">
        <v>-218.099999999999</v>
      </c>
      <c r="K16" s="100"/>
      <c r="L16" s="100"/>
      <c r="M16" s="100"/>
      <c r="N16" s="101" t="n">
        <v>0.0299</v>
      </c>
      <c r="O16" s="100" t="n">
        <v>8320.48</v>
      </c>
      <c r="P16" s="100" t="n">
        <v>439.11</v>
      </c>
      <c r="Q16" s="100" t="n">
        <v>48</v>
      </c>
      <c r="R16" s="100" t="n">
        <v>10000</v>
      </c>
      <c r="S16" s="100" t="n">
        <v>27364.05</v>
      </c>
      <c r="T16" s="100" t="n">
        <v>56322.7</v>
      </c>
      <c r="U16" s="101" t="n">
        <v>0.423482899278318</v>
      </c>
      <c r="V16" s="11"/>
      <c r="W16" s="13"/>
      <c r="X16" s="13"/>
      <c r="Y16" s="13"/>
      <c r="Z16" s="13"/>
      <c r="AA16" s="14"/>
      <c r="AB16" s="102"/>
      <c r="AC16" s="102"/>
    </row>
    <row r="17" customFormat="false" ht="12.75" hidden="false" customHeight="false" outlineLevel="0" collapsed="false">
      <c r="F17" s="84" t="s">
        <v>40</v>
      </c>
      <c r="G17" s="100" t="s">
        <v>41</v>
      </c>
      <c r="H17" s="100" t="s">
        <v>41</v>
      </c>
      <c r="I17" s="101" t="s">
        <v>41</v>
      </c>
      <c r="J17" s="100" t="s">
        <v>41</v>
      </c>
      <c r="K17" s="100" t="s">
        <v>41</v>
      </c>
      <c r="L17" s="100" t="s">
        <v>41</v>
      </c>
      <c r="M17" s="100" t="s">
        <v>41</v>
      </c>
      <c r="N17" s="101" t="s">
        <v>41</v>
      </c>
      <c r="O17" s="100" t="s">
        <v>41</v>
      </c>
      <c r="P17" s="100" t="s">
        <v>41</v>
      </c>
      <c r="Q17" s="100" t="s">
        <v>41</v>
      </c>
      <c r="R17" s="100" t="s">
        <v>41</v>
      </c>
      <c r="S17" s="100" t="s">
        <v>41</v>
      </c>
      <c r="T17" s="100" t="s">
        <v>41</v>
      </c>
      <c r="U17" s="101" t="s">
        <v>41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1:35Z</dcterms:modified>
  <cp:revision>0</cp:revision>
  <dc:subject/>
  <dc:title/>
</cp:coreProperties>
</file>